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юбашівський районний суд Одеської області</t>
  </si>
  <si>
    <t xml:space="preserve">Місцезнаходження:</t>
  </si>
  <si>
    <t xml:space="preserve">66502.смт. Любашівка.вул. Радянська 8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Вужиловський</t>
  </si>
  <si>
    <t xml:space="preserve">(підпис)</t>
  </si>
  <si>
    <t xml:space="preserve">(П.І.Б.)</t>
  </si>
  <si>
    <t xml:space="preserve">Виконавець:</t>
  </si>
  <si>
    <t xml:space="preserve">В.С. Ростоцький</t>
  </si>
  <si>
    <t xml:space="preserve">Телефон:</t>
  </si>
  <si>
    <t xml:space="preserve">(04864) 2-24-85</t>
  </si>
  <si>
    <t xml:space="preserve">Факс:</t>
  </si>
  <si>
    <t xml:space="preserve">Електронна пошта:</t>
  </si>
  <si>
    <t xml:space="preserve">inbox@lb.od.court.gov.ua</t>
  </si>
  <si>
    <t xml:space="preserve">9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F70C1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4</v>
      </c>
      <c r="F6" s="62" t="n">
        <v>83</v>
      </c>
      <c r="G6" s="62"/>
      <c r="H6" s="62" t="n">
        <v>81</v>
      </c>
      <c r="I6" s="63" t="s">
        <v>40</v>
      </c>
      <c r="J6" s="62" t="n">
        <v>13</v>
      </c>
      <c r="K6" s="64" t="n">
        <v>1</v>
      </c>
      <c r="L6" s="65" t="n">
        <f aca="false">E6-F6</f>
        <v>1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094</v>
      </c>
      <c r="F7" s="62" t="n">
        <v>1084</v>
      </c>
      <c r="G7" s="62" t="n">
        <v>1</v>
      </c>
      <c r="H7" s="62" t="n">
        <v>1092</v>
      </c>
      <c r="I7" s="62" t="n">
        <v>1044</v>
      </c>
      <c r="J7" s="62" t="n">
        <v>2</v>
      </c>
      <c r="K7" s="64"/>
      <c r="L7" s="65" t="n">
        <f aca="false">E7-F7</f>
        <v>1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0</v>
      </c>
      <c r="F9" s="62" t="n">
        <v>50</v>
      </c>
      <c r="G9" s="62"/>
      <c r="H9" s="66" t="n">
        <v>50</v>
      </c>
      <c r="I9" s="62" t="n">
        <v>36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 t="n">
        <v>1</v>
      </c>
      <c r="I11" s="62" t="n">
        <v>1</v>
      </c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42</v>
      </c>
      <c r="F16" s="64" t="n">
        <f aca="false">SUM(F6:F15)</f>
        <v>1221</v>
      </c>
      <c r="G16" s="64" t="n">
        <f aca="false">SUM(G6:G15)</f>
        <v>1</v>
      </c>
      <c r="H16" s="64" t="n">
        <f aca="false">SUM(H6:H15)</f>
        <v>1227</v>
      </c>
      <c r="I16" s="64" t="n">
        <f aca="false">SUM(I6:I15)</f>
        <v>1082</v>
      </c>
      <c r="J16" s="64" t="n">
        <f aca="false">SUM(J6:J15)</f>
        <v>15</v>
      </c>
      <c r="K16" s="64" t="n">
        <f aca="false">SUM(K6:K15)</f>
        <v>1</v>
      </c>
      <c r="L16" s="65" t="n">
        <f aca="false">E16-F16</f>
        <v>2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</v>
      </c>
      <c r="F17" s="64" t="n">
        <v>7</v>
      </c>
      <c r="G17" s="64"/>
      <c r="H17" s="64" t="n">
        <v>7</v>
      </c>
      <c r="I17" s="64" t="n">
        <v>6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0</v>
      </c>
      <c r="F18" s="64" t="n">
        <v>6</v>
      </c>
      <c r="G18" s="64"/>
      <c r="H18" s="64" t="n">
        <v>10</v>
      </c>
      <c r="I18" s="64" t="n">
        <v>6</v>
      </c>
      <c r="J18" s="64"/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</v>
      </c>
      <c r="F25" s="69" t="n">
        <v>7</v>
      </c>
      <c r="G25" s="69"/>
      <c r="H25" s="69" t="n">
        <v>11</v>
      </c>
      <c r="I25" s="69" t="n">
        <v>6</v>
      </c>
      <c r="J25" s="69"/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0</v>
      </c>
      <c r="F26" s="64" t="n">
        <v>70</v>
      </c>
      <c r="G26" s="64"/>
      <c r="H26" s="64" t="n">
        <v>69</v>
      </c>
      <c r="I26" s="64" t="n">
        <v>54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74</v>
      </c>
      <c r="F28" s="64" t="n">
        <v>457</v>
      </c>
      <c r="G28" s="64"/>
      <c r="H28" s="64" t="n">
        <v>465</v>
      </c>
      <c r="I28" s="64" t="n">
        <v>393</v>
      </c>
      <c r="J28" s="64" t="n">
        <v>9</v>
      </c>
      <c r="K28" s="64"/>
      <c r="L28" s="65" t="n">
        <f aca="false">E28-F28</f>
        <v>1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48</v>
      </c>
      <c r="F29" s="64" t="n">
        <v>395</v>
      </c>
      <c r="G29" s="64" t="n">
        <v>2</v>
      </c>
      <c r="H29" s="64" t="n">
        <v>392</v>
      </c>
      <c r="I29" s="64" t="n">
        <v>332</v>
      </c>
      <c r="J29" s="64" t="n">
        <v>56</v>
      </c>
      <c r="K29" s="64" t="n">
        <v>1</v>
      </c>
      <c r="L29" s="65" t="n">
        <f aca="false">E29-F29</f>
        <v>5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0</v>
      </c>
      <c r="F30" s="64" t="n">
        <v>100</v>
      </c>
      <c r="G30" s="64"/>
      <c r="H30" s="64" t="n">
        <v>100</v>
      </c>
      <c r="I30" s="64" t="n">
        <v>8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6</v>
      </c>
      <c r="F31" s="64" t="n">
        <v>89</v>
      </c>
      <c r="G31" s="64"/>
      <c r="H31" s="64" t="n">
        <v>86</v>
      </c>
      <c r="I31" s="64" t="n">
        <v>79</v>
      </c>
      <c r="J31" s="64" t="n">
        <v>10</v>
      </c>
      <c r="K31" s="64" t="n">
        <v>1</v>
      </c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3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</v>
      </c>
      <c r="F34" s="64" t="n">
        <v>5</v>
      </c>
      <c r="G34" s="64"/>
      <c r="H34" s="64" t="n">
        <v>5</v>
      </c>
      <c r="I34" s="64" t="n">
        <v>4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9</v>
      </c>
      <c r="F37" s="64" t="n">
        <v>39</v>
      </c>
      <c r="G37" s="64"/>
      <c r="H37" s="64" t="n">
        <v>38</v>
      </c>
      <c r="I37" s="64" t="n">
        <v>33</v>
      </c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59</v>
      </c>
      <c r="F40" s="69" t="n">
        <v>696</v>
      </c>
      <c r="G40" s="69" t="n">
        <v>2</v>
      </c>
      <c r="H40" s="69" t="n">
        <v>682</v>
      </c>
      <c r="I40" s="69" t="n">
        <v>509</v>
      </c>
      <c r="J40" s="69" t="n">
        <v>77</v>
      </c>
      <c r="K40" s="69" t="n">
        <v>2</v>
      </c>
      <c r="L40" s="65" t="n">
        <f aca="false">E40-F40</f>
        <v>6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62</v>
      </c>
      <c r="F41" s="64" t="n">
        <v>1116</v>
      </c>
      <c r="G41" s="64"/>
      <c r="H41" s="64" t="n">
        <v>1141</v>
      </c>
      <c r="I41" s="63" t="s">
        <v>40</v>
      </c>
      <c r="J41" s="64" t="n">
        <v>21</v>
      </c>
      <c r="K41" s="64"/>
      <c r="L41" s="65" t="n">
        <f aca="false">E41-F41</f>
        <v>4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4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62</v>
      </c>
      <c r="F45" s="64" t="n">
        <f aca="false">F41+F43+F44</f>
        <v>1116</v>
      </c>
      <c r="G45" s="64" t="n">
        <f aca="false">G41+G43+G44</f>
        <v>0</v>
      </c>
      <c r="H45" s="64" t="n">
        <f aca="false">H41+H43+H44</f>
        <v>1141</v>
      </c>
      <c r="I45" s="64" t="n">
        <f aca="false">I43+I44</f>
        <v>0</v>
      </c>
      <c r="J45" s="64" t="n">
        <f aca="false">J41+J43+J44</f>
        <v>21</v>
      </c>
      <c r="K45" s="64" t="n">
        <f aca="false">K41+K43+K44</f>
        <v>0</v>
      </c>
      <c r="L45" s="65" t="n">
        <f aca="false">E45-F45</f>
        <v>4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74</v>
      </c>
      <c r="F46" s="64" t="n">
        <f aca="false">F16+F25+F40+F45</f>
        <v>3040</v>
      </c>
      <c r="G46" s="64" t="n">
        <f aca="false">G16+G25+G40+G45</f>
        <v>3</v>
      </c>
      <c r="H46" s="64" t="n">
        <f aca="false">H16+H25+H40+H45</f>
        <v>3061</v>
      </c>
      <c r="I46" s="64" t="n">
        <f aca="false">I16+I25+I40+I45</f>
        <v>1597</v>
      </c>
      <c r="J46" s="64" t="n">
        <f aca="false">J16+J25+J40+J45</f>
        <v>113</v>
      </c>
      <c r="K46" s="64" t="n">
        <f aca="false">K16+K25+K40+K45</f>
        <v>3</v>
      </c>
      <c r="L46" s="65" t="n">
        <f aca="false">E46-F46</f>
        <v>13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9F70C1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F70C1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9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6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8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4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5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0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97580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86139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940</v>
      </c>
      <c r="F58" s="155" t="n">
        <f aca="false">F59+F62+F63+F64</f>
        <v>111</v>
      </c>
      <c r="G58" s="155" t="n">
        <f aca="false">G59+G62+G63+G64</f>
        <v>8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07</v>
      </c>
      <c r="F59" s="69" t="n">
        <v>17</v>
      </c>
      <c r="G59" s="69" t="n">
        <v>2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2</v>
      </c>
      <c r="F60" s="111" t="n">
        <v>9</v>
      </c>
      <c r="G60" s="111"/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81</v>
      </c>
      <c r="F61" s="111" t="n">
        <v>8</v>
      </c>
      <c r="G61" s="111" t="n">
        <v>2</v>
      </c>
      <c r="H61" s="111" t="n">
        <v>1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09</v>
      </c>
      <c r="F63" s="64" t="n">
        <v>70</v>
      </c>
      <c r="G63" s="64" t="n">
        <v>2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15</v>
      </c>
      <c r="F64" s="64" t="n">
        <v>22</v>
      </c>
      <c r="G64" s="64" t="n">
        <v>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428</v>
      </c>
      <c r="G68" s="162" t="n">
        <v>898255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98</v>
      </c>
      <c r="G69" s="166" t="n">
        <v>278919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30</v>
      </c>
      <c r="G70" s="166" t="n">
        <v>619335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25</v>
      </c>
      <c r="G71" s="162" t="n">
        <v>39135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1700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9F70C1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6548672566371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.6666666666666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597402597402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69078947368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30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8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F70C1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4-02-14T0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7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F70C1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Любаш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